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ROZPOČTOVÝ VÝHLED 2010</t>
  </si>
  <si>
    <t xml:space="preserve">ROK 2010</t>
  </si>
  <si>
    <t xml:space="preserve">ROK2011</t>
  </si>
  <si>
    <t xml:space="preserve">ROK2012</t>
  </si>
  <si>
    <t xml:space="preserve">PŘÍJMY</t>
  </si>
  <si>
    <t xml:space="preserve">daňové příjmy</t>
  </si>
  <si>
    <t xml:space="preserve">nájem byty</t>
  </si>
  <si>
    <t xml:space="preserve">nájem ZS</t>
  </si>
  <si>
    <t xml:space="preserve">pitná voda</t>
  </si>
  <si>
    <t xml:space="preserve">nájem rybník</t>
  </si>
  <si>
    <t xml:space="preserve">nájem plynovod</t>
  </si>
  <si>
    <t xml:space="preserve">VÝDAJE</t>
  </si>
  <si>
    <t xml:space="preserve">lesní hospodář</t>
  </si>
  <si>
    <t xml:space="preserve">silnice komunikace</t>
  </si>
  <si>
    <t xml:space="preserve">vodovod</t>
  </si>
  <si>
    <t xml:space="preserve">PO MŠ</t>
  </si>
  <si>
    <t xml:space="preserve">neinv.náklady ZŠ</t>
  </si>
  <si>
    <t xml:space="preserve">provoz zdrav.střediska</t>
  </si>
  <si>
    <t xml:space="preserve">plynovod údržba</t>
  </si>
  <si>
    <t xml:space="preserve">odpadové hosp.</t>
  </si>
  <si>
    <t xml:space="preserve">příspěvek Domov Bystré</t>
  </si>
  <si>
    <t xml:space="preserve">SDH a JPO III</t>
  </si>
  <si>
    <t xml:space="preserve">mzdové náklady</t>
  </si>
  <si>
    <t xml:space="preserve">provozní náklady</t>
  </si>
  <si>
    <t xml:space="preserve">splátka úvěru</t>
  </si>
  <si>
    <t xml:space="preserve">Ve Svojanově dne 24.9.2008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</cols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B3" s="0" t="s">
        <v>1</v>
      </c>
      <c r="C3" s="0" t="s">
        <v>2</v>
      </c>
      <c r="D3" s="0" t="s">
        <v>3</v>
      </c>
    </row>
    <row r="4" customFormat="false" ht="15" hidden="false" customHeight="false" outlineLevel="0" collapsed="false">
      <c r="A4" s="0" t="s">
        <v>4</v>
      </c>
    </row>
    <row r="6" customFormat="false" ht="15" hidden="false" customHeight="false" outlineLevel="0" collapsed="false">
      <c r="A6" s="0" t="s">
        <v>5</v>
      </c>
      <c r="B6" s="0" t="n">
        <v>2800000</v>
      </c>
      <c r="C6" s="0" t="n">
        <v>2800000</v>
      </c>
      <c r="D6" s="0" t="n">
        <v>2800000</v>
      </c>
    </row>
    <row r="7" customFormat="false" ht="15" hidden="false" customHeight="false" outlineLevel="0" collapsed="false">
      <c r="A7" s="0" t="s">
        <v>6</v>
      </c>
      <c r="B7" s="0" t="n">
        <v>135000</v>
      </c>
      <c r="C7" s="0" t="n">
        <v>135000</v>
      </c>
      <c r="D7" s="0" t="n">
        <v>135000</v>
      </c>
    </row>
    <row r="8" customFormat="false" ht="15" hidden="false" customHeight="false" outlineLevel="0" collapsed="false">
      <c r="A8" s="0" t="s">
        <v>7</v>
      </c>
      <c r="B8" s="0" t="n">
        <v>70000</v>
      </c>
      <c r="C8" s="0" t="n">
        <v>70000</v>
      </c>
      <c r="D8" s="0" t="n">
        <v>70000</v>
      </c>
    </row>
    <row r="9" customFormat="false" ht="15" hidden="false" customHeight="false" outlineLevel="0" collapsed="false">
      <c r="A9" s="0" t="s">
        <v>8</v>
      </c>
      <c r="B9" s="0" t="n">
        <v>520000</v>
      </c>
      <c r="C9" s="0" t="n">
        <v>520000</v>
      </c>
      <c r="D9" s="0" t="n">
        <v>520000</v>
      </c>
    </row>
    <row r="10" customFormat="false" ht="15" hidden="false" customHeight="false" outlineLevel="0" collapsed="false">
      <c r="A10" s="0" t="s">
        <v>9</v>
      </c>
      <c r="B10" s="0" t="n">
        <v>40000</v>
      </c>
      <c r="C10" s="0" t="n">
        <v>40000</v>
      </c>
      <c r="D10" s="0" t="n">
        <v>40000</v>
      </c>
    </row>
    <row r="11" customFormat="false" ht="15" hidden="false" customHeight="false" outlineLevel="0" collapsed="false">
      <c r="A11" s="0" t="s">
        <v>10</v>
      </c>
      <c r="B11" s="0" t="n">
        <v>175000</v>
      </c>
      <c r="C11" s="0" t="n">
        <v>175000</v>
      </c>
      <c r="D11" s="0" t="n">
        <v>175000</v>
      </c>
    </row>
    <row r="13" customFormat="false" ht="15" hidden="false" customHeight="false" outlineLevel="0" collapsed="false">
      <c r="B13" s="0" t="n">
        <f aca="false">SUM(B6:B12)</f>
        <v>3740000</v>
      </c>
      <c r="C13" s="0" t="n">
        <f aca="false">SUM(C6:C12)</f>
        <v>3740000</v>
      </c>
      <c r="D13" s="0" t="n">
        <f aca="false">SUM(D6:D12)</f>
        <v>3740000</v>
      </c>
    </row>
    <row r="16" customFormat="false" ht="15" hidden="false" customHeight="false" outlineLevel="0" collapsed="false">
      <c r="A16" s="0" t="s">
        <v>11</v>
      </c>
    </row>
    <row r="18" customFormat="false" ht="15" hidden="false" customHeight="false" outlineLevel="0" collapsed="false">
      <c r="A18" s="0" t="s">
        <v>12</v>
      </c>
      <c r="B18" s="0" t="n">
        <v>13600</v>
      </c>
      <c r="C18" s="0" t="n">
        <v>13600</v>
      </c>
      <c r="D18" s="0" t="n">
        <v>13600</v>
      </c>
    </row>
    <row r="19" customFormat="false" ht="15" hidden="false" customHeight="false" outlineLevel="0" collapsed="false">
      <c r="A19" s="0" t="s">
        <v>13</v>
      </c>
      <c r="B19" s="0" t="n">
        <v>50000</v>
      </c>
      <c r="C19" s="0" t="n">
        <v>50000</v>
      </c>
      <c r="D19" s="0" t="n">
        <v>60000</v>
      </c>
    </row>
    <row r="20" customFormat="false" ht="15" hidden="false" customHeight="false" outlineLevel="0" collapsed="false">
      <c r="A20" s="0" t="s">
        <v>14</v>
      </c>
      <c r="B20" s="0" t="n">
        <v>250000</v>
      </c>
      <c r="C20" s="0" t="n">
        <v>250000</v>
      </c>
      <c r="D20" s="0" t="n">
        <v>250000</v>
      </c>
    </row>
    <row r="21" customFormat="false" ht="15" hidden="false" customHeight="false" outlineLevel="0" collapsed="false">
      <c r="A21" s="0" t="s">
        <v>15</v>
      </c>
      <c r="B21" s="0" t="n">
        <v>150000</v>
      </c>
      <c r="C21" s="0" t="n">
        <v>150000</v>
      </c>
      <c r="D21" s="0" t="n">
        <v>150000</v>
      </c>
    </row>
    <row r="22" customFormat="false" ht="15" hidden="false" customHeight="false" outlineLevel="0" collapsed="false">
      <c r="A22" s="0" t="s">
        <v>16</v>
      </c>
      <c r="B22" s="0" t="n">
        <v>260000</v>
      </c>
      <c r="C22" s="0" t="n">
        <v>260000</v>
      </c>
      <c r="D22" s="0" t="n">
        <v>260000</v>
      </c>
    </row>
    <row r="23" customFormat="false" ht="15" hidden="false" customHeight="false" outlineLevel="0" collapsed="false">
      <c r="A23" s="0" t="s">
        <v>17</v>
      </c>
      <c r="B23" s="0" t="n">
        <v>40000</v>
      </c>
      <c r="C23" s="0" t="n">
        <v>40000</v>
      </c>
      <c r="D23" s="0" t="n">
        <v>40000</v>
      </c>
    </row>
    <row r="24" customFormat="false" ht="15" hidden="false" customHeight="false" outlineLevel="0" collapsed="false">
      <c r="A24" s="0" t="s">
        <v>18</v>
      </c>
      <c r="B24" s="0" t="n">
        <v>160000</v>
      </c>
      <c r="C24" s="0" t="n">
        <v>160000</v>
      </c>
      <c r="D24" s="0" t="n">
        <v>160000</v>
      </c>
    </row>
    <row r="25" customFormat="false" ht="15" hidden="false" customHeight="false" outlineLevel="0" collapsed="false">
      <c r="A25" s="0" t="s">
        <v>19</v>
      </c>
      <c r="B25" s="0" t="n">
        <v>260000</v>
      </c>
      <c r="C25" s="0" t="n">
        <v>270000</v>
      </c>
      <c r="D25" s="0" t="n">
        <v>280000</v>
      </c>
    </row>
    <row r="26" customFormat="false" ht="15" hidden="false" customHeight="false" outlineLevel="0" collapsed="false">
      <c r="A26" s="0" t="s">
        <v>20</v>
      </c>
      <c r="B26" s="0" t="n">
        <v>25000</v>
      </c>
      <c r="C26" s="0" t="n">
        <v>25000</v>
      </c>
      <c r="D26" s="0" t="n">
        <v>25000</v>
      </c>
    </row>
    <row r="27" customFormat="false" ht="15" hidden="false" customHeight="false" outlineLevel="0" collapsed="false">
      <c r="A27" s="0" t="s">
        <v>21</v>
      </c>
      <c r="B27" s="0" t="n">
        <v>55000</v>
      </c>
      <c r="C27" s="0" t="n">
        <v>55000</v>
      </c>
      <c r="D27" s="0" t="n">
        <v>55000</v>
      </c>
    </row>
    <row r="28" customFormat="false" ht="15" hidden="false" customHeight="false" outlineLevel="0" collapsed="false">
      <c r="A28" s="0" t="s">
        <v>22</v>
      </c>
      <c r="B28" s="0" t="n">
        <v>1110000</v>
      </c>
      <c r="C28" s="0" t="n">
        <v>1110000</v>
      </c>
      <c r="D28" s="0" t="n">
        <v>1110000</v>
      </c>
    </row>
    <row r="29" customFormat="false" ht="15" hidden="false" customHeight="false" outlineLevel="0" collapsed="false">
      <c r="A29" s="0" t="s">
        <v>23</v>
      </c>
      <c r="B29" s="0" t="n">
        <v>400000</v>
      </c>
      <c r="C29" s="0" t="n">
        <v>400000</v>
      </c>
      <c r="D29" s="0" t="n">
        <v>400000</v>
      </c>
    </row>
    <row r="30" customFormat="false" ht="15" hidden="false" customHeight="false" outlineLevel="0" collapsed="false">
      <c r="A30" s="0" t="s">
        <v>24</v>
      </c>
      <c r="B30" s="0" t="n">
        <v>136000</v>
      </c>
      <c r="C30" s="0" t="n">
        <v>136000</v>
      </c>
      <c r="D30" s="0" t="n">
        <v>136000</v>
      </c>
    </row>
    <row r="31" customFormat="false" ht="15" hidden="false" customHeight="false" outlineLevel="0" collapsed="false">
      <c r="B31" s="0" t="n">
        <v>0</v>
      </c>
      <c r="C31" s="0" t="n">
        <v>0</v>
      </c>
      <c r="D31" s="0" t="n">
        <v>0</v>
      </c>
    </row>
    <row r="32" customFormat="false" ht="15" hidden="false" customHeight="false" outlineLevel="0" collapsed="false">
      <c r="B32" s="0" t="n">
        <f aca="false">SUM(B18:B31)</f>
        <v>2909600</v>
      </c>
      <c r="C32" s="0" t="n">
        <f aca="false">SUM(C18:C31)</f>
        <v>2919600</v>
      </c>
      <c r="D32" s="0" t="n">
        <f aca="false">SUM(D18:D31)</f>
        <v>2939600</v>
      </c>
    </row>
    <row r="34" customFormat="false" ht="15" hidden="false" customHeight="false" outlineLevel="0" collapsed="false">
      <c r="A34" s="0" t="s">
        <v>2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5T13:11:09Z</dcterms:created>
  <dc:creator>pc</dc:creator>
  <dc:description/>
  <dc:language>en-US</dc:language>
  <cp:lastModifiedBy>pc</cp:lastModifiedBy>
  <cp:lastPrinted>2009-12-15T13:16:52Z</cp:lastPrinted>
  <dcterms:modified xsi:type="dcterms:W3CDTF">2009-12-15T13:28:44Z</dcterms:modified>
  <cp:revision>0</cp:revision>
  <dc:subject/>
  <dc:title/>
</cp:coreProperties>
</file>